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左の数字をお知りになりたい年と月に変更して下さい。</t>
  </si>
  <si>
    <t xml:space="preserve">日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FF"/>
      <name val="Noto Sans"/>
      <family val="2"/>
    </font>
    <font>
      <sz val="11"/>
      <name val="Noto Sans"/>
      <family val="2"/>
    </font>
    <font>
      <b val="true"/>
      <sz val="14"/>
      <color rgb="FFFFFFFF"/>
      <name val="ＭＳ Ｐゴシック"/>
      <family val="3"/>
      <charset val="128"/>
    </font>
    <font>
      <sz val="11"/>
      <color rgb="FFFFFFFF"/>
      <name val="Noto Sans"/>
      <family val="2"/>
    </font>
    <font>
      <sz val="11"/>
      <color rgb="FFFFFFFF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3.24"/>
    <col collapsed="false" customWidth="true" hidden="false" outlineLevel="0" max="3" min="3" style="0" width="3.49"/>
    <col collapsed="false" customWidth="true" hidden="false" outlineLevel="0" max="9" min="4" style="0" width="4.36"/>
    <col collapsed="false" customWidth="true" hidden="false" outlineLevel="0" max="10" min="10" style="0" width="4.12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2" customFormat="true" ht="20.25" hidden="false" customHeight="true" outlineLevel="0" collapsed="false">
      <c r="D2" s="3" t="s">
        <v>1</v>
      </c>
      <c r="E2" s="4" t="s">
        <v>2</v>
      </c>
      <c r="F2" s="4" t="s">
        <v>3</v>
      </c>
      <c r="G2" s="4" t="s">
        <v>4</v>
      </c>
      <c r="H2" s="4" t="s">
        <v>5</v>
      </c>
      <c r="I2" s="4" t="s">
        <v>6</v>
      </c>
      <c r="J2" s="5" t="s">
        <v>7</v>
      </c>
    </row>
    <row r="3" customFormat="false" ht="20.25" hidden="false" customHeight="true" outlineLevel="0" collapsed="false">
      <c r="A3" s="6" t="n">
        <v>1998</v>
      </c>
      <c r="B3" s="7" t="s">
        <v>8</v>
      </c>
      <c r="D3" s="8" t="n">
        <f aca="false">IF(D10-$C$6&gt;0&amp;$C$8+1&gt;E10-$C$6,E10-$C$6,0)</f>
        <v>-3</v>
      </c>
      <c r="E3" s="9" t="n">
        <f aca="false">IF(E10-$C$6&gt;0&amp;$C$8+1&gt;F10-$C$6,F10-$C$6,0)</f>
        <v>-2</v>
      </c>
      <c r="F3" s="9" t="n">
        <f aca="false">IF(F10-$C$6&gt;0&amp;$C$8+1&gt;G10-$C$6,G10-$C$6,0)</f>
        <v>-1</v>
      </c>
      <c r="G3" s="9" t="n">
        <f aca="false">IF(G10-$C$6&gt;0&amp;$C$8+1&gt;H10-$C$6,H10-$C$6,0)</f>
        <v>0</v>
      </c>
      <c r="H3" s="9" t="n">
        <f aca="false">IF(H10-$C$6&gt;0&amp;$C$8+1&gt;I10-$C$6,I10-$C$6,0)</f>
        <v>0</v>
      </c>
      <c r="I3" s="9" t="n">
        <f aca="false">IF(I10-$C$6&gt;0&amp;$C$8+1&gt;J10-$C$6,J10-$C$6,0)</f>
        <v>0</v>
      </c>
      <c r="J3" s="9" t="n">
        <f aca="false">IF(J10-$C$6&gt;0&amp;$C$8+1&gt;K10-$C$6,K10-$C$6,0)</f>
        <v>0</v>
      </c>
    </row>
    <row r="4" customFormat="false" ht="20.25" hidden="false" customHeight="true" outlineLevel="0" collapsed="false">
      <c r="A4" s="6" t="n">
        <v>1</v>
      </c>
      <c r="B4" s="7" t="s">
        <v>2</v>
      </c>
      <c r="D4" s="8" t="n">
        <f aca="false">IF(D11-$C$6&gt;0,E11-$C$6,0)</f>
        <v>4</v>
      </c>
      <c r="E4" s="9" t="n">
        <f aca="false">IF(E11-$C$6&gt;0,F11-$C$6,0)</f>
        <v>5</v>
      </c>
      <c r="F4" s="9" t="n">
        <f aca="false">IF(F11-$C$6&gt;0,G11-$C$6,0)</f>
        <v>6</v>
      </c>
      <c r="G4" s="9" t="n">
        <f aca="false">IF(G11-$C$6&gt;0&amp;$C$8+1&gt;H11-$C$6,H11-$C$6,0)</f>
        <v>0</v>
      </c>
      <c r="H4" s="9" t="n">
        <f aca="false">IF(H11-$C$6&gt;0&amp;$C$8+1&gt;I11-$C$6,I11-$C$6,0)</f>
        <v>0</v>
      </c>
      <c r="I4" s="9" t="n">
        <f aca="false">IF(I11-$C$6&gt;0&amp;$C$8+1&gt;J11-$C$6,J11-$C$6,0)</f>
        <v>0</v>
      </c>
      <c r="J4" s="9" t="n">
        <f aca="false">IF(J11-$C$6&gt;0&amp;$C$8+1&gt;K11-$C$6,K11-$C$6,0)</f>
        <v>0</v>
      </c>
    </row>
    <row r="5" customFormat="false" ht="20.25" hidden="false" customHeight="true" outlineLevel="0" collapsed="false">
      <c r="A5" s="10" t="n">
        <f aca="false">A4+1</f>
        <v>2</v>
      </c>
      <c r="D5" s="8" t="n">
        <f aca="false">IF(D12-$C$6&gt;0,E12-$C$6,0)</f>
        <v>11</v>
      </c>
      <c r="E5" s="9" t="n">
        <f aca="false">IF(E12-$C$6&gt;0,F12-$C$6,0)</f>
        <v>12</v>
      </c>
      <c r="F5" s="9" t="n">
        <f aca="false">IF(F12-$C$6&gt;0,G12-$C$6,0)</f>
        <v>13</v>
      </c>
      <c r="G5" s="9" t="n">
        <f aca="false">IF(G12-$C$6&gt;0&amp;$C$8+1&gt;H12-$C$6,H12-$C$6,0)</f>
        <v>0</v>
      </c>
      <c r="H5" s="9" t="n">
        <f aca="false">IF(H12-$C$6&gt;0&amp;$C$8+1&gt;I12-$C$6,I12-$C$6,0)</f>
        <v>0</v>
      </c>
      <c r="I5" s="9" t="n">
        <f aca="false">IF(I12-$C$6&gt;0&amp;$C$8+1&gt;J12-$C$6,J12-$C$6,0)</f>
        <v>0</v>
      </c>
      <c r="J5" s="9" t="n">
        <f aca="false">IF(J12-$C$6&gt;0&amp;$C$8+1&gt;K12-$C$6,K12-$C$6,0)</f>
        <v>0</v>
      </c>
    </row>
    <row r="6" customFormat="false" ht="20.25" hidden="false" customHeight="true" outlineLevel="0" collapsed="false">
      <c r="B6" s="11" t="n">
        <f aca="false">DATE($A$3,A4,1)</f>
        <v>35796</v>
      </c>
      <c r="C6" s="10" t="n">
        <f aca="false">WEEKDAY(B6)</f>
        <v>5</v>
      </c>
      <c r="D6" s="8" t="n">
        <f aca="false">IF(D13-$C$6&gt;0,E13-$C$6,0)</f>
        <v>19</v>
      </c>
      <c r="E6" s="9" t="n">
        <f aca="false">IF(E13-$C$6&gt;0,F13-$C$6,0)</f>
        <v>20</v>
      </c>
      <c r="F6" s="9" t="n">
        <f aca="false">IF(F13-$C$6&gt;0,G13-$C$6,0)</f>
        <v>21</v>
      </c>
      <c r="G6" s="9" t="n">
        <f aca="false">IF(G13-$C$6&gt;0&amp;$C$8+1&gt;H13-$C$6,H13-$C$6,0)</f>
        <v>0</v>
      </c>
      <c r="H6" s="9" t="n">
        <f aca="false">IF(H13-$C$6&gt;0&amp;$C$8+1&gt;I13-$C$6,I13-$C$6,0)</f>
        <v>0</v>
      </c>
      <c r="I6" s="9" t="n">
        <f aca="false">IF(I13-$C$6&gt;0&amp;$C$8+1&gt;J13-$C$6,J13-$C$6,0)</f>
        <v>0</v>
      </c>
      <c r="J6" s="9" t="n">
        <f aca="false">IF(J13-$C$6&gt;0&amp;$C$8+1&gt;K13-$C$6,K13-$C$6,0)</f>
        <v>0</v>
      </c>
    </row>
    <row r="7" customFormat="false" ht="20.25" hidden="false" customHeight="true" outlineLevel="0" collapsed="false">
      <c r="B7" s="11" t="n">
        <f aca="false">DATE($A$3,A5,1)</f>
        <v>35827</v>
      </c>
      <c r="C7" s="10"/>
      <c r="D7" s="8" t="n">
        <f aca="false">IF(D14-$C$6&gt;0,E14-$C$6,0)</f>
        <v>26</v>
      </c>
      <c r="E7" s="9" t="n">
        <f aca="false">IF(E14-$C$6&gt;28&amp;$C$8&lt;2,0,F14-$C$6)</f>
        <v>0</v>
      </c>
      <c r="F7" s="9" t="n">
        <f aca="false">IF(F14-$C$6&gt;28&amp;$C$8&lt;2,0,G14-$C$6)</f>
        <v>0</v>
      </c>
      <c r="G7" s="9" t="n">
        <f aca="false">IF(G14-$C$6&gt;0&amp;$C$8+1&gt;H14-$C$6,H14-$C$6,0)</f>
        <v>0</v>
      </c>
      <c r="H7" s="9" t="n">
        <f aca="false">IF(H14-$C$6&gt;0&amp;$C$8+1&gt;I14-$C$6,I14-$C$6,0)</f>
        <v>0</v>
      </c>
      <c r="I7" s="9" t="n">
        <f aca="false">IF(I14-$C$6&gt;0&amp;$C$8+1&gt;J14-$C$6,J14-$C$6,0)</f>
        <v>0</v>
      </c>
      <c r="J7" s="9" t="n">
        <f aca="false">IF(J14-$C$6&gt;0&amp;$C$8+1&gt;K14-$C$6,K14-$C$6,0)</f>
        <v>0</v>
      </c>
    </row>
    <row r="8" customFormat="false" ht="20.25" hidden="false" customHeight="true" outlineLevel="0" collapsed="false">
      <c r="B8" s="11" t="n">
        <f aca="false">(B7-1)</f>
        <v>35826</v>
      </c>
      <c r="C8" s="10" t="n">
        <f aca="false">DAY(B8)</f>
        <v>31</v>
      </c>
    </row>
    <row r="9" customFormat="false" ht="0.75" hidden="false" customHeight="true" outlineLevel="0" collapsed="false"/>
    <row r="10" customFormat="false" ht="0.75" hidden="false" customHeight="true" outlineLevel="0" collapsed="false">
      <c r="D10" s="10" t="n">
        <v>1</v>
      </c>
      <c r="E10" s="10" t="n">
        <v>2</v>
      </c>
      <c r="F10" s="10" t="n">
        <v>3</v>
      </c>
      <c r="G10" s="10" t="n">
        <v>4</v>
      </c>
      <c r="H10" s="10" t="n">
        <v>5</v>
      </c>
      <c r="I10" s="10" t="n">
        <v>6</v>
      </c>
      <c r="J10" s="10" t="n">
        <v>7</v>
      </c>
      <c r="K10" s="10" t="n">
        <v>8</v>
      </c>
    </row>
    <row r="11" customFormat="false" ht="0.75" hidden="false" customHeight="true" outlineLevel="0" collapsed="false">
      <c r="D11" s="10" t="n">
        <v>8</v>
      </c>
      <c r="E11" s="10" t="n">
        <v>9</v>
      </c>
      <c r="F11" s="10" t="n">
        <v>10</v>
      </c>
      <c r="G11" s="10" t="n">
        <v>11</v>
      </c>
      <c r="H11" s="10" t="n">
        <v>12</v>
      </c>
      <c r="I11" s="10" t="n">
        <v>13</v>
      </c>
      <c r="J11" s="10" t="n">
        <v>14</v>
      </c>
      <c r="K11" s="10" t="n">
        <v>15</v>
      </c>
    </row>
    <row r="12" customFormat="false" ht="0.75" hidden="false" customHeight="true" outlineLevel="0" collapsed="false">
      <c r="D12" s="10" t="n">
        <v>15</v>
      </c>
      <c r="E12" s="10" t="n">
        <v>16</v>
      </c>
      <c r="F12" s="10" t="n">
        <v>17</v>
      </c>
      <c r="G12" s="10" t="n">
        <v>18</v>
      </c>
      <c r="H12" s="10" t="n">
        <v>19</v>
      </c>
      <c r="I12" s="10" t="n">
        <v>20</v>
      </c>
      <c r="J12" s="10" t="n">
        <v>21</v>
      </c>
      <c r="K12" s="10" t="n">
        <v>22</v>
      </c>
    </row>
    <row r="13" customFormat="false" ht="0.75" hidden="false" customHeight="true" outlineLevel="0" collapsed="false">
      <c r="D13" s="10" t="n">
        <v>23</v>
      </c>
      <c r="E13" s="10" t="n">
        <v>24</v>
      </c>
      <c r="F13" s="10" t="n">
        <v>25</v>
      </c>
      <c r="G13" s="10" t="n">
        <v>26</v>
      </c>
      <c r="H13" s="10" t="n">
        <v>27</v>
      </c>
      <c r="I13" s="10" t="n">
        <v>28</v>
      </c>
      <c r="J13" s="10" t="n">
        <v>29</v>
      </c>
      <c r="K13" s="10" t="n">
        <v>30</v>
      </c>
    </row>
    <row r="14" customFormat="false" ht="0.75" hidden="false" customHeight="true" outlineLevel="0" collapsed="false">
      <c r="D14" s="10" t="n">
        <v>30</v>
      </c>
      <c r="E14" s="10" t="n">
        <v>31</v>
      </c>
      <c r="F14" s="10" t="n">
        <v>32</v>
      </c>
      <c r="G14" s="10" t="n">
        <v>33</v>
      </c>
      <c r="H14" s="10" t="n">
        <v>34</v>
      </c>
      <c r="I14" s="10" t="n">
        <v>35</v>
      </c>
      <c r="J14" s="10" t="n">
        <v>36</v>
      </c>
      <c r="K14" s="10" t="n">
        <v>37</v>
      </c>
    </row>
    <row r="15" customFormat="false" ht="0.75" hidden="false" customHeight="true" outlineLevel="0" collapsed="false"/>
    <row r="16" customFormat="false" ht="0.75" hidden="false" customHeight="true" outlineLevel="0" collapsed="false"/>
    <row r="17" customFormat="false" ht="0.75" hidden="false" customHeight="true" outlineLevel="0" collapsed="false"/>
    <row r="18" customFormat="false" ht="0.75" hidden="false" customHeight="true" outlineLevel="0" collapsed="false"/>
    <row r="19" customFormat="false" ht="0.75" hidden="true" customHeight="true" outlineLevel="0" collapsed="false"/>
    <row r="20" customFormat="false" ht="0.75" hidden="false" customHeight="true" outlineLevel="0" collapsed="false"/>
  </sheetData>
  <mergeCells count="1">
    <mergeCell ref="A1:J1"/>
  </mergeCells>
  <conditionalFormatting sqref="D3:J7">
    <cfRule type="cellIs" priority="2" operator="lessThan" aboveAverage="0" equalAverage="0" bottom="0" percent="0" rank="0" text="" dxfId="0">
      <formula>1</formula>
    </cfRule>
    <cfRule type="cellIs" priority="3" operator="greaterThan" aboveAverage="0" equalAverage="0" bottom="0" percent="0" rank="0" text="" dxfId="1">
      <formula>$C$8</formula>
    </cfRule>
  </conditionalFormatting>
  <dataValidations count="4">
    <dataValidation allowBlank="true" error="さわらないでね！" errorStyle="stop" operator="between" showDropDown="false" showErrorMessage="true" showInputMessage="false" sqref="D2:J2" type="none">
      <formula1>0</formula1>
      <formula2>0</formula2>
    </dataValidation>
    <dataValidation allowBlank="true" error="さわらないでね！" errorStyle="stop" operator="between" prompt="ここには入力しないで下さいね。！" showDropDown="false" showErrorMessage="true" showInputMessage="true" sqref="D3:J7" type="none">
      <formula1>0</formula1>
      <formula2>0</formula2>
    </dataValidation>
    <dataValidation allowBlank="true" error="お知りになりたい月に変更して下さいね。" errorStyle="information" operator="between" prompt="お知りになりたい月に変更して下さいね。" showDropDown="false" showErrorMessage="true" showInputMessage="true" sqref="A4" type="whole">
      <formula1>1</formula1>
      <formula2>12</formula2>
    </dataValidation>
    <dataValidation allowBlank="true" error="お知りになりたい年に変更して下さいね。" errorStyle="information" operator="between" prompt="お知りになりたい年に変更して下さいね。" showDropDown="false" showErrorMessage="true" showInputMessage="true" sqref="A3" type="whole">
      <formula1>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03:16:37Z</dcterms:created>
  <dc:creator>中嶋　美地世</dc:creator>
  <dc:description/>
  <dc:language>en-US</dc:language>
  <cp:lastModifiedBy>Administrator</cp:lastModifiedBy>
  <dcterms:modified xsi:type="dcterms:W3CDTF">2008-03-06T05:11:33Z</dcterms:modified>
  <cp:revision>0</cp:revision>
  <dc:subject/>
  <dc:title/>
</cp:coreProperties>
</file>